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одам и районам" sheetId="1" state="visible" r:id="rId2"/>
  </sheets>
  <externalReferences>
    <externalReference r:id="rId3"/>
  </externalReferences>
  <definedNames>
    <definedName function="false" hidden="false" localSheetId="0" name="OLE_LINK1" vbProcedure="false">'по городам и районам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Намiнальная налiчаная i рэальная заработная плата 
работнiкаў Магілёўскай вобласці па гарадах і раёнах</t>
  </si>
  <si>
    <t xml:space="preserve">Намiнальная налiчаная
сярэднямесячная
заработная плата, рублёў</t>
  </si>
  <si>
    <t xml:space="preserve">Рэальная заработная плата, 
у працэнтах да адпаведнага
перыяду папярэдняга года</t>
  </si>
  <si>
    <t xml:space="preserve">люты 
2023 г.</t>
  </si>
  <si>
    <t xml:space="preserve">студзень – люты 
2023 г.</t>
  </si>
  <si>
    <t xml:space="preserve">Магiлёўская вобласць</t>
  </si>
  <si>
    <t xml:space="preserve">г.Магiлёў</t>
  </si>
  <si>
    <t xml:space="preserve">г.Бабруйск</t>
  </si>
  <si>
    <t xml:space="preserve">раёны:</t>
  </si>
  <si>
    <t xml:space="preserve">Бялынiцкi</t>
  </si>
  <si>
    <t xml:space="preserve">Бабруйскi</t>
  </si>
  <si>
    <t xml:space="preserve">Быхаўскi</t>
  </si>
  <si>
    <t xml:space="preserve">Глускi</t>
  </si>
  <si>
    <t xml:space="preserve">Горацкi</t>
  </si>
  <si>
    <t xml:space="preserve">Дрыбiнскi</t>
  </si>
  <si>
    <t xml:space="preserve">Кiраўскi</t>
  </si>
  <si>
    <t xml:space="preserve">Клiмавiцкi</t>
  </si>
  <si>
    <t xml:space="preserve">Клiчаўскi</t>
  </si>
  <si>
    <t xml:space="preserve">Кастюковiцкi</t>
  </si>
  <si>
    <t xml:space="preserve">Краснапольскi</t>
  </si>
  <si>
    <t xml:space="preserve">Крычаўскi</t>
  </si>
  <si>
    <t xml:space="preserve">Круглянскi</t>
  </si>
  <si>
    <t xml:space="preserve">Магiлёўскi</t>
  </si>
  <si>
    <t xml:space="preserve">Мстiслаўскi</t>
  </si>
  <si>
    <t xml:space="preserve">Асiповiцкi</t>
  </si>
  <si>
    <t xml:space="preserve">Слаўгарадскi</t>
  </si>
  <si>
    <t xml:space="preserve">Хотiмскi</t>
  </si>
  <si>
    <t xml:space="preserve">Чавускi</t>
  </si>
  <si>
    <t xml:space="preserve">Чэрыкаўскi</t>
  </si>
  <si>
    <t xml:space="preserve">Шклоўск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0;&#1085;&#1072;&#1089;&#1090;&#1072;&#1089;&#1080;&#1103;/&#1057;&#1040;&#1049;&#1058;/&#1044;&#1072;&#1085;&#1085;&#1099;&#1077;%20&#1079;&#1072;%20&#1092;&#1077;&#1074;&#1088;&#1072;&#1083;&#1100;%202023%20&#1075;&#1086;&#1076;&#1072;/&#1079;&#1072;&#1088;&#1087;&#1083;&#1072;&#1090;&#1072;/&#1060;&#1077;&#1074;&#1088;&#1072;&#1083;&#1100;%202023%20&#1087;&#1086;%20&#1075;&#1086;&#1088;&#1086;&#1076;&#1072;&#1084;%20&#1080;%20&#1088;&#1072;&#1081;&#1086;&#1085;&#1072;&#1084;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городам и районам"/>
    </sheetNames>
    <sheetDataSet>
      <sheetData sheetId="0">
        <row r="6">
          <cell r="C6">
            <v>1386.8</v>
          </cell>
          <cell r="D6">
            <v>101.8</v>
          </cell>
        </row>
        <row r="7">
          <cell r="C7" t="str">
            <v>1 548,3</v>
          </cell>
          <cell r="D7">
            <v>100.4</v>
          </cell>
        </row>
        <row r="8">
          <cell r="C8">
            <v>1361.8</v>
          </cell>
          <cell r="D8">
            <v>102.4</v>
          </cell>
        </row>
        <row r="10">
          <cell r="C10">
            <v>1322.1</v>
          </cell>
          <cell r="D10">
            <v>104.3</v>
          </cell>
        </row>
        <row r="11">
          <cell r="C11">
            <v>1230.4</v>
          </cell>
          <cell r="D11">
            <v>103</v>
          </cell>
        </row>
        <row r="12">
          <cell r="C12">
            <v>1151.4</v>
          </cell>
          <cell r="D12">
            <v>100.7</v>
          </cell>
        </row>
        <row r="13">
          <cell r="C13">
            <v>1220.7</v>
          </cell>
          <cell r="D13">
            <v>106.8</v>
          </cell>
        </row>
        <row r="14">
          <cell r="C14">
            <v>1254.7</v>
          </cell>
          <cell r="D14">
            <v>104.9</v>
          </cell>
        </row>
        <row r="15">
          <cell r="C15">
            <v>1144.6</v>
          </cell>
          <cell r="D15">
            <v>107.2</v>
          </cell>
        </row>
        <row r="16">
          <cell r="C16">
            <v>1176.3</v>
          </cell>
          <cell r="D16">
            <v>101.2</v>
          </cell>
        </row>
        <row r="17">
          <cell r="C17">
            <v>1146.9</v>
          </cell>
          <cell r="D17">
            <v>101.3</v>
          </cell>
        </row>
        <row r="18">
          <cell r="C18">
            <v>1171.1</v>
          </cell>
          <cell r="D18">
            <v>99.3</v>
          </cell>
        </row>
        <row r="19">
          <cell r="C19">
            <v>1217.3</v>
          </cell>
          <cell r="D19">
            <v>100.3</v>
          </cell>
        </row>
        <row r="20">
          <cell r="C20">
            <v>1118.8</v>
          </cell>
          <cell r="D20">
            <v>96.4</v>
          </cell>
        </row>
        <row r="21">
          <cell r="C21">
            <v>1273.4</v>
          </cell>
          <cell r="D21">
            <v>101.8</v>
          </cell>
        </row>
        <row r="22">
          <cell r="C22">
            <v>1125.7</v>
          </cell>
          <cell r="D22">
            <v>102.5</v>
          </cell>
        </row>
        <row r="23">
          <cell r="C23">
            <v>1431.2</v>
          </cell>
          <cell r="D23">
            <v>102.5</v>
          </cell>
        </row>
        <row r="24">
          <cell r="C24">
            <v>1112.7</v>
          </cell>
          <cell r="D24">
            <v>106.9</v>
          </cell>
        </row>
        <row r="25">
          <cell r="C25">
            <v>1494.4</v>
          </cell>
          <cell r="D25">
            <v>106.3</v>
          </cell>
        </row>
        <row r="26">
          <cell r="C26">
            <v>1107.5</v>
          </cell>
          <cell r="D26">
            <v>102.7</v>
          </cell>
        </row>
        <row r="27">
          <cell r="C27">
            <v>1109.1</v>
          </cell>
          <cell r="D27">
            <v>102</v>
          </cell>
        </row>
        <row r="28">
          <cell r="C28">
            <v>1107.4</v>
          </cell>
          <cell r="D28">
            <v>102.5</v>
          </cell>
        </row>
        <row r="29">
          <cell r="C29">
            <v>1092.7</v>
          </cell>
          <cell r="D29">
            <v>95.4</v>
          </cell>
        </row>
        <row r="30">
          <cell r="C30">
            <v>1354.7</v>
          </cell>
          <cell r="D30">
            <v>1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4" min="3" style="0" width="14.14"/>
    <col collapsed="false" customWidth="true" hidden="false" outlineLevel="0" max="5" min="5" style="0" width="12.14"/>
    <col collapsed="false" customWidth="true" hidden="false" outlineLevel="0" max="6" min="6" style="0" width="13.7"/>
  </cols>
  <sheetData>
    <row r="2" customFormat="false" ht="63" hidden="false" customHeight="true" outlineLevel="0" collapsed="false">
      <c r="B2" s="1" t="s">
        <v>0</v>
      </c>
      <c r="C2" s="1"/>
      <c r="D2" s="1"/>
      <c r="E2" s="1"/>
      <c r="F2" s="1"/>
    </row>
    <row r="3" customFormat="false" ht="12" hidden="false" customHeight="true" outlineLevel="0" collapsed="false">
      <c r="B3" s="2"/>
      <c r="C3" s="2"/>
      <c r="D3" s="2"/>
      <c r="E3" s="2"/>
      <c r="F3" s="2"/>
    </row>
    <row r="4" customFormat="false" ht="6.75" hidden="true" customHeight="true" outlineLevel="0" collapsed="false">
      <c r="B4" s="3"/>
      <c r="C4" s="4" t="s">
        <v>1</v>
      </c>
      <c r="D4" s="4"/>
      <c r="E4" s="4" t="s">
        <v>2</v>
      </c>
      <c r="F4" s="4"/>
    </row>
    <row r="5" customFormat="false" ht="102" hidden="false" customHeight="true" outlineLevel="0" collapsed="false">
      <c r="B5" s="3"/>
      <c r="C5" s="4"/>
      <c r="D5" s="4"/>
      <c r="E5" s="4"/>
      <c r="F5" s="4"/>
    </row>
    <row r="6" customFormat="false" ht="12.75" hidden="false" customHeight="true" outlineLevel="0" collapsed="false">
      <c r="B6" s="3"/>
      <c r="C6" s="5" t="s">
        <v>3</v>
      </c>
      <c r="D6" s="4" t="s">
        <v>4</v>
      </c>
      <c r="E6" s="5" t="s">
        <v>3</v>
      </c>
      <c r="F6" s="4" t="s">
        <v>4</v>
      </c>
    </row>
    <row r="7" customFormat="false" ht="35.25" hidden="false" customHeight="true" outlineLevel="0" collapsed="false">
      <c r="B7" s="3"/>
      <c r="C7" s="5"/>
      <c r="D7" s="4"/>
      <c r="E7" s="5"/>
      <c r="F7" s="4"/>
    </row>
    <row r="8" customFormat="false" ht="39.95" hidden="false" customHeight="true" outlineLevel="0" collapsed="false">
      <c r="A8" s="6"/>
      <c r="B8" s="7" t="s">
        <v>5</v>
      </c>
      <c r="C8" s="8" t="n">
        <f aca="false">'[1]по городам и районам'!C6</f>
        <v>1386.8</v>
      </c>
      <c r="D8" s="9" t="n">
        <v>1384.7</v>
      </c>
      <c r="E8" s="10" t="n">
        <f aca="false">'[1]по городам и районам'!D6</f>
        <v>101.8</v>
      </c>
      <c r="F8" s="11" t="n">
        <v>103.5</v>
      </c>
    </row>
    <row r="9" customFormat="false" ht="20.1" hidden="false" customHeight="true" outlineLevel="0" collapsed="false">
      <c r="A9" s="6"/>
      <c r="B9" s="12" t="s">
        <v>6</v>
      </c>
      <c r="C9" s="13" t="str">
        <f aca="false">'[1]по городам и районам'!C7</f>
        <v>1 548,3</v>
      </c>
      <c r="D9" s="14" t="n">
        <v>1541.2</v>
      </c>
      <c r="E9" s="15" t="n">
        <f aca="false">'[1]по городам и районам'!D7</f>
        <v>100.4</v>
      </c>
      <c r="F9" s="16" t="n">
        <v>102.8</v>
      </c>
    </row>
    <row r="10" customFormat="false" ht="20.1" hidden="false" customHeight="true" outlineLevel="0" collapsed="false">
      <c r="A10" s="6"/>
      <c r="B10" s="12" t="s">
        <v>7</v>
      </c>
      <c r="C10" s="17" t="n">
        <f aca="false">'[1]по городам и районам'!C8</f>
        <v>1361.8</v>
      </c>
      <c r="D10" s="14" t="n">
        <v>1364.4</v>
      </c>
      <c r="E10" s="15" t="n">
        <f aca="false">'[1]по городам и районам'!D8</f>
        <v>102.4</v>
      </c>
      <c r="F10" s="16" t="n">
        <v>104.5</v>
      </c>
    </row>
    <row r="11" customFormat="false" ht="15" hidden="false" customHeight="true" outlineLevel="0" collapsed="false">
      <c r="A11" s="6"/>
      <c r="B11" s="18" t="s">
        <v>8</v>
      </c>
      <c r="C11" s="17"/>
      <c r="D11" s="14"/>
      <c r="E11" s="15"/>
      <c r="F11" s="16"/>
    </row>
    <row r="12" customFormat="false" ht="20.1" hidden="false" customHeight="true" outlineLevel="0" collapsed="false">
      <c r="A12" s="6"/>
      <c r="B12" s="12" t="s">
        <v>9</v>
      </c>
      <c r="C12" s="17" t="n">
        <f aca="false">'[1]по городам и районам'!C10</f>
        <v>1322.1</v>
      </c>
      <c r="D12" s="14" t="n">
        <v>1310.9</v>
      </c>
      <c r="E12" s="15" t="n">
        <f aca="false">'[1]по городам и районам'!D10</f>
        <v>104.3</v>
      </c>
      <c r="F12" s="16" t="n">
        <v>104</v>
      </c>
    </row>
    <row r="13" customFormat="false" ht="20.1" hidden="false" customHeight="true" outlineLevel="0" collapsed="false">
      <c r="A13" s="6"/>
      <c r="B13" s="12" t="s">
        <v>10</v>
      </c>
      <c r="C13" s="17" t="n">
        <f aca="false">'[1]по городам и районам'!C11</f>
        <v>1230.4</v>
      </c>
      <c r="D13" s="14" t="n">
        <v>1238.7</v>
      </c>
      <c r="E13" s="15" t="n">
        <f aca="false">'[1]по городам и районам'!D11</f>
        <v>103</v>
      </c>
      <c r="F13" s="16" t="n">
        <v>105.2</v>
      </c>
    </row>
    <row r="14" customFormat="false" ht="20.1" hidden="false" customHeight="true" outlineLevel="0" collapsed="false">
      <c r="A14" s="6"/>
      <c r="B14" s="12" t="s">
        <v>11</v>
      </c>
      <c r="C14" s="17" t="n">
        <f aca="false">'[1]по городам и районам'!C12</f>
        <v>1151.4</v>
      </c>
      <c r="D14" s="14" t="n">
        <v>1161.2</v>
      </c>
      <c r="E14" s="15" t="n">
        <f aca="false">'[1]по городам и районам'!D12</f>
        <v>100.7</v>
      </c>
      <c r="F14" s="16" t="n">
        <v>101.4</v>
      </c>
    </row>
    <row r="15" customFormat="false" ht="20.1" hidden="false" customHeight="true" outlineLevel="0" collapsed="false">
      <c r="A15" s="6"/>
      <c r="B15" s="12" t="s">
        <v>12</v>
      </c>
      <c r="C15" s="17" t="n">
        <f aca="false">'[1]по городам и районам'!C13</f>
        <v>1220.7</v>
      </c>
      <c r="D15" s="14" t="n">
        <v>1222.7</v>
      </c>
      <c r="E15" s="15" t="n">
        <f aca="false">'[1]по городам и районам'!D13</f>
        <v>106.8</v>
      </c>
      <c r="F15" s="16" t="n">
        <v>106.4</v>
      </c>
    </row>
    <row r="16" customFormat="false" ht="20.1" hidden="false" customHeight="true" outlineLevel="0" collapsed="false">
      <c r="A16" s="6"/>
      <c r="B16" s="12" t="s">
        <v>13</v>
      </c>
      <c r="C16" s="17" t="n">
        <f aca="false">'[1]по городам и районам'!C14</f>
        <v>1254.7</v>
      </c>
      <c r="D16" s="14" t="n">
        <v>1252.1</v>
      </c>
      <c r="E16" s="15" t="n">
        <f aca="false">'[1]по городам и районам'!D14</f>
        <v>104.9</v>
      </c>
      <c r="F16" s="16" t="n">
        <v>105.5</v>
      </c>
    </row>
    <row r="17" customFormat="false" ht="20.1" hidden="false" customHeight="true" outlineLevel="0" collapsed="false">
      <c r="A17" s="6"/>
      <c r="B17" s="12" t="s">
        <v>14</v>
      </c>
      <c r="C17" s="17" t="n">
        <f aca="false">'[1]по городам и районам'!C15</f>
        <v>1144.6</v>
      </c>
      <c r="D17" s="14" t="n">
        <v>1152.9</v>
      </c>
      <c r="E17" s="15" t="n">
        <f aca="false">'[1]по городам и районам'!D15</f>
        <v>107.2</v>
      </c>
      <c r="F17" s="16" t="n">
        <v>108.3</v>
      </c>
    </row>
    <row r="18" customFormat="false" ht="20.1" hidden="false" customHeight="true" outlineLevel="0" collapsed="false">
      <c r="A18" s="6"/>
      <c r="B18" s="12" t="s">
        <v>15</v>
      </c>
      <c r="C18" s="17" t="n">
        <f aca="false">'[1]по городам и районам'!C16</f>
        <v>1176.3</v>
      </c>
      <c r="D18" s="14" t="n">
        <v>1187</v>
      </c>
      <c r="E18" s="15" t="n">
        <f aca="false">'[1]по городам и районам'!D16</f>
        <v>101.2</v>
      </c>
      <c r="F18" s="16" t="n">
        <v>103</v>
      </c>
    </row>
    <row r="19" customFormat="false" ht="20.1" hidden="false" customHeight="true" outlineLevel="0" collapsed="false">
      <c r="A19" s="6"/>
      <c r="B19" s="12" t="s">
        <v>16</v>
      </c>
      <c r="C19" s="17" t="n">
        <f aca="false">'[1]по городам и районам'!C17</f>
        <v>1146.9</v>
      </c>
      <c r="D19" s="14" t="n">
        <v>1143.6</v>
      </c>
      <c r="E19" s="15" t="n">
        <f aca="false">'[1]по городам и районам'!D17</f>
        <v>101.3</v>
      </c>
      <c r="F19" s="16" t="n">
        <v>101</v>
      </c>
    </row>
    <row r="20" customFormat="false" ht="20.1" hidden="false" customHeight="true" outlineLevel="0" collapsed="false">
      <c r="A20" s="6"/>
      <c r="B20" s="12" t="s">
        <v>17</v>
      </c>
      <c r="C20" s="17" t="n">
        <f aca="false">'[1]по городам и районам'!C18</f>
        <v>1171.1</v>
      </c>
      <c r="D20" s="14" t="n">
        <v>1181.4</v>
      </c>
      <c r="E20" s="15" t="n">
        <f aca="false">'[1]по городам и районам'!D18</f>
        <v>99.3</v>
      </c>
      <c r="F20" s="16" t="n">
        <v>101.2</v>
      </c>
    </row>
    <row r="21" customFormat="false" ht="20.1" hidden="false" customHeight="true" outlineLevel="0" collapsed="false">
      <c r="A21" s="6"/>
      <c r="B21" s="12" t="s">
        <v>18</v>
      </c>
      <c r="C21" s="17" t="n">
        <f aca="false">'[1]по городам и районам'!C19</f>
        <v>1217.3</v>
      </c>
      <c r="D21" s="14" t="n">
        <v>1246.6</v>
      </c>
      <c r="E21" s="15" t="n">
        <f aca="false">'[1]по городам и районам'!D19</f>
        <v>100.3</v>
      </c>
      <c r="F21" s="16" t="n">
        <v>102.5</v>
      </c>
    </row>
    <row r="22" customFormat="false" ht="20.1" hidden="false" customHeight="true" outlineLevel="0" collapsed="false">
      <c r="A22" s="6"/>
      <c r="B22" s="12" t="s">
        <v>19</v>
      </c>
      <c r="C22" s="17" t="n">
        <f aca="false">'[1]по городам и районам'!C20</f>
        <v>1118.8</v>
      </c>
      <c r="D22" s="14" t="n">
        <v>1120.3</v>
      </c>
      <c r="E22" s="15" t="n">
        <f aca="false">'[1]по городам и районам'!D20</f>
        <v>96.4</v>
      </c>
      <c r="F22" s="16" t="n">
        <v>99.5</v>
      </c>
    </row>
    <row r="23" customFormat="false" ht="20.1" hidden="false" customHeight="true" outlineLevel="0" collapsed="false">
      <c r="A23" s="6"/>
      <c r="B23" s="12" t="s">
        <v>20</v>
      </c>
      <c r="C23" s="17" t="n">
        <f aca="false">'[1]по городам и районам'!C21</f>
        <v>1273.4</v>
      </c>
      <c r="D23" s="14" t="n">
        <v>1240.5</v>
      </c>
      <c r="E23" s="15" t="n">
        <f aca="false">'[1]по городам и районам'!D21</f>
        <v>101.8</v>
      </c>
      <c r="F23" s="16" t="n">
        <v>102.5</v>
      </c>
    </row>
    <row r="24" customFormat="false" ht="20.1" hidden="false" customHeight="true" outlineLevel="0" collapsed="false">
      <c r="A24" s="6"/>
      <c r="B24" s="12" t="s">
        <v>21</v>
      </c>
      <c r="C24" s="17" t="n">
        <f aca="false">'[1]по городам и районам'!C22</f>
        <v>1125.7</v>
      </c>
      <c r="D24" s="14" t="n">
        <v>1138.6</v>
      </c>
      <c r="E24" s="15" t="n">
        <f aca="false">'[1]по городам и районам'!D22</f>
        <v>102.5</v>
      </c>
      <c r="F24" s="16" t="n">
        <v>104.9</v>
      </c>
    </row>
    <row r="25" customFormat="false" ht="20.1" hidden="false" customHeight="true" outlineLevel="0" collapsed="false">
      <c r="A25" s="6"/>
      <c r="B25" s="12" t="s">
        <v>22</v>
      </c>
      <c r="C25" s="17" t="n">
        <f aca="false">'[1]по городам и районам'!C23</f>
        <v>1431.2</v>
      </c>
      <c r="D25" s="14" t="n">
        <v>1453.6</v>
      </c>
      <c r="E25" s="15" t="n">
        <f aca="false">'[1]по городам и районам'!D23</f>
        <v>102.5</v>
      </c>
      <c r="F25" s="16" t="n">
        <v>103.2</v>
      </c>
    </row>
    <row r="26" customFormat="false" ht="20.1" hidden="false" customHeight="true" outlineLevel="0" collapsed="false">
      <c r="A26" s="6"/>
      <c r="B26" s="12" t="s">
        <v>23</v>
      </c>
      <c r="C26" s="17" t="n">
        <f aca="false">'[1]по городам и районам'!C24</f>
        <v>1112.7</v>
      </c>
      <c r="D26" s="14" t="n">
        <v>1099.9</v>
      </c>
      <c r="E26" s="15" t="n">
        <f aca="false">'[1]по городам и районам'!D24</f>
        <v>106.9</v>
      </c>
      <c r="F26" s="16" t="n">
        <v>106.4</v>
      </c>
    </row>
    <row r="27" customFormat="false" ht="20.1" hidden="false" customHeight="true" outlineLevel="0" collapsed="false">
      <c r="A27" s="6"/>
      <c r="B27" s="12" t="s">
        <v>24</v>
      </c>
      <c r="C27" s="17" t="n">
        <f aca="false">'[1]по городам и районам'!C25</f>
        <v>1494.4</v>
      </c>
      <c r="D27" s="14" t="n">
        <v>1462.1</v>
      </c>
      <c r="E27" s="15" t="n">
        <f aca="false">'[1]по городам и районам'!D25</f>
        <v>106.3</v>
      </c>
      <c r="F27" s="16" t="n">
        <v>105.5</v>
      </c>
    </row>
    <row r="28" customFormat="false" ht="20.1" hidden="false" customHeight="true" outlineLevel="0" collapsed="false">
      <c r="A28" s="6"/>
      <c r="B28" s="12" t="s">
        <v>25</v>
      </c>
      <c r="C28" s="17" t="n">
        <f aca="false">'[1]по городам и районам'!C26</f>
        <v>1107.5</v>
      </c>
      <c r="D28" s="14" t="n">
        <v>1112.2</v>
      </c>
      <c r="E28" s="15" t="n">
        <f aca="false">'[1]по городам и районам'!D26</f>
        <v>102.7</v>
      </c>
      <c r="F28" s="16" t="n">
        <v>104.3</v>
      </c>
    </row>
    <row r="29" customFormat="false" ht="20.1" hidden="false" customHeight="true" outlineLevel="0" collapsed="false">
      <c r="A29" s="6"/>
      <c r="B29" s="12" t="s">
        <v>26</v>
      </c>
      <c r="C29" s="17" t="n">
        <f aca="false">'[1]по городам и районам'!C27</f>
        <v>1109.1</v>
      </c>
      <c r="D29" s="14" t="n">
        <v>1106.7</v>
      </c>
      <c r="E29" s="15" t="n">
        <f aca="false">'[1]по городам и районам'!D27</f>
        <v>102</v>
      </c>
      <c r="F29" s="16" t="n">
        <v>105.4</v>
      </c>
    </row>
    <row r="30" customFormat="false" ht="20.1" hidden="false" customHeight="true" outlineLevel="0" collapsed="false">
      <c r="A30" s="6"/>
      <c r="B30" s="12" t="s">
        <v>27</v>
      </c>
      <c r="C30" s="17" t="n">
        <f aca="false">'[1]по городам и районам'!C28</f>
        <v>1107.4</v>
      </c>
      <c r="D30" s="14" t="n">
        <v>1100.7</v>
      </c>
      <c r="E30" s="15" t="n">
        <f aca="false">'[1]по городам и районам'!D28</f>
        <v>102.5</v>
      </c>
      <c r="F30" s="16" t="n">
        <v>102.1</v>
      </c>
    </row>
    <row r="31" customFormat="false" ht="20.1" hidden="false" customHeight="true" outlineLevel="0" collapsed="false">
      <c r="A31" s="6"/>
      <c r="B31" s="12" t="s">
        <v>28</v>
      </c>
      <c r="C31" s="17" t="n">
        <f aca="false">'[1]по городам и районам'!C29</f>
        <v>1092.7</v>
      </c>
      <c r="D31" s="14" t="n">
        <v>1095.7</v>
      </c>
      <c r="E31" s="15" t="n">
        <f aca="false">'[1]по городам и районам'!D29</f>
        <v>95.4</v>
      </c>
      <c r="F31" s="16" t="n">
        <v>96.3</v>
      </c>
    </row>
    <row r="32" customFormat="false" ht="20.1" hidden="false" customHeight="true" outlineLevel="0" collapsed="false">
      <c r="A32" s="6"/>
      <c r="B32" s="19" t="s">
        <v>29</v>
      </c>
      <c r="C32" s="20" t="n">
        <f aca="false">'[1]по городам и районам'!C30</f>
        <v>1354.7</v>
      </c>
      <c r="D32" s="21" t="n">
        <v>1374.4</v>
      </c>
      <c r="E32" s="22" t="n">
        <f aca="false">'[1]по городам и районам'!D30</f>
        <v>102</v>
      </c>
      <c r="F32" s="23" t="n">
        <v>104.3</v>
      </c>
    </row>
    <row r="33" customFormat="false" ht="20.1" hidden="false" customHeight="true" outlineLevel="0" collapsed="false">
      <c r="B33" s="24"/>
      <c r="C33" s="25"/>
      <c r="D33" s="25"/>
      <c r="E33" s="24"/>
      <c r="F33" s="25"/>
    </row>
    <row r="34" customFormat="false" ht="12.75" hidden="false" customHeight="false" outlineLevel="0" collapsed="false">
      <c r="B34" s="25"/>
      <c r="C34" s="25"/>
      <c r="D34" s="25"/>
      <c r="E34" s="25"/>
      <c r="F34" s="25"/>
    </row>
    <row r="35" customFormat="false" ht="12.75" hidden="false" customHeight="false" outlineLevel="0" collapsed="false">
      <c r="B35" s="25"/>
      <c r="C35" s="25"/>
      <c r="D35" s="25"/>
      <c r="E35" s="25"/>
      <c r="F35" s="25"/>
    </row>
    <row r="36" customFormat="false" ht="12.75" hidden="false" customHeight="false" outlineLevel="0" collapsed="false">
      <c r="B36" s="25"/>
      <c r="C36" s="25"/>
      <c r="D36" s="25"/>
      <c r="E36" s="25"/>
      <c r="F36" s="25"/>
    </row>
    <row r="37" customFormat="false" ht="12.75" hidden="false" customHeight="false" outlineLevel="0" collapsed="false">
      <c r="B37" s="25"/>
      <c r="C37" s="25"/>
      <c r="D37" s="25"/>
      <c r="E37" s="25"/>
      <c r="F37" s="25"/>
    </row>
    <row r="38" customFormat="false" ht="12.75" hidden="false" customHeight="false" outlineLevel="0" collapsed="false">
      <c r="B38" s="25"/>
      <c r="C38" s="25"/>
      <c r="D38" s="25"/>
      <c r="E38" s="25"/>
      <c r="F38" s="25"/>
    </row>
    <row r="39" customFormat="false" ht="12.75" hidden="false" customHeight="false" outlineLevel="0" collapsed="false">
      <c r="B39" s="25"/>
      <c r="C39" s="25"/>
      <c r="D39" s="25"/>
      <c r="E39" s="25"/>
      <c r="F39" s="25"/>
    </row>
    <row r="40" customFormat="false" ht="12.75" hidden="false" customHeight="false" outlineLevel="0" collapsed="false">
      <c r="B40" s="25"/>
      <c r="C40" s="25"/>
      <c r="D40" s="25"/>
      <c r="E40" s="25"/>
      <c r="F40" s="25"/>
    </row>
    <row r="41" customFormat="false" ht="12.75" hidden="false" customHeight="false" outlineLevel="0" collapsed="false">
      <c r="B41" s="25"/>
      <c r="C41" s="25"/>
      <c r="D41" s="25"/>
      <c r="E41" s="25"/>
      <c r="F41" s="25"/>
    </row>
  </sheetData>
  <mergeCells count="8">
    <mergeCell ref="B2:F2"/>
    <mergeCell ref="B4:B7"/>
    <mergeCell ref="C4:D5"/>
    <mergeCell ref="E4:F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6:11:56Z</dcterms:created>
  <dc:creator>Noname</dc:creator>
  <dc:description/>
  <dc:language>en-US</dc:language>
  <cp:lastModifiedBy>Шапиро Анастасия Павловна</cp:lastModifiedBy>
  <cp:lastPrinted>2022-03-24T06:55:28Z</cp:lastPrinted>
  <dcterms:modified xsi:type="dcterms:W3CDTF">2023-03-27T06:29:58Z</dcterms:modified>
  <cp:revision>0</cp:revision>
  <dc:subject/>
  <dc:title/>
</cp:coreProperties>
</file>